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93.814458525</v>
      </c>
      <c r="D8" s="19" t="n">
        <v>2154.132156369</v>
      </c>
      <c r="E8" s="19" t="n">
        <v>2190.59481546</v>
      </c>
      <c r="F8" s="19" t="n">
        <v>2203.808777275</v>
      </c>
      <c r="G8" s="19" t="n">
        <v>2159.974490858</v>
      </c>
      <c r="H8" s="19" t="n">
        <v>2078.62880351</v>
      </c>
      <c r="I8" s="19" t="n">
        <v>2087.6367006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64.76446372</v>
      </c>
      <c r="D9" s="19" t="n">
        <v>2000.31197649</v>
      </c>
      <c r="E9" s="19" t="n">
        <v>2055.132285435</v>
      </c>
      <c r="F9" s="19" t="n">
        <v>2030.53787545</v>
      </c>
      <c r="G9" s="19" t="n">
        <v>2001.952356936</v>
      </c>
      <c r="H9" s="19" t="n">
        <v>1959.55490367</v>
      </c>
      <c r="I9" s="19" t="n">
        <v>1934.0700123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38.478249</v>
      </c>
      <c r="D11" s="19" t="n">
        <v>1408.025035</v>
      </c>
      <c r="E11" s="19" t="n">
        <v>1709.872747</v>
      </c>
      <c r="F11" s="19" t="n">
        <v>1393.720472</v>
      </c>
      <c r="G11" s="19" t="n">
        <v>1531.151966</v>
      </c>
      <c r="H11" s="19" t="n">
        <v>1325.43787</v>
      </c>
      <c r="I11" s="19" t="n">
        <v>1577.6720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21.376696</v>
      </c>
      <c r="D13" s="19" t="n">
        <v>1432.638486</v>
      </c>
      <c r="E13" s="19" t="n">
        <v>1737.299638</v>
      </c>
      <c r="F13" s="19" t="n">
        <v>1423.458638</v>
      </c>
      <c r="G13" s="19" t="n">
        <v>1536.231563</v>
      </c>
      <c r="H13" s="19" t="n">
        <v>1345.207846</v>
      </c>
      <c r="I13" s="19" t="n">
        <v>1605.26366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38834052765344</v>
      </c>
      <c r="D14" s="20" t="n">
        <v>1.74808333574837</v>
      </c>
      <c r="E14" s="20" t="n">
        <v>1.60403112150428</v>
      </c>
      <c r="F14" s="20" t="n">
        <v>2.13372527687174</v>
      </c>
      <c r="G14" s="20" t="n">
        <v>0.331750023041158</v>
      </c>
      <c r="H14" s="20" t="n">
        <v>1.49158074078569</v>
      </c>
      <c r="I14" s="20" t="n">
        <v>1.7488805604519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96.141022</v>
      </c>
      <c r="D15" s="19" t="n">
        <v>1560.404227</v>
      </c>
      <c r="E15" s="19" t="n">
        <v>1843.017658</v>
      </c>
      <c r="F15" s="19" t="n">
        <v>1499.408378</v>
      </c>
      <c r="G15" s="19" t="n">
        <v>1608.361847</v>
      </c>
      <c r="H15" s="19" t="n">
        <v>1445.569033</v>
      </c>
      <c r="I15" s="19" t="n">
        <v>1688.93083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2479689330986</v>
      </c>
      <c r="D16" s="20" t="n">
        <v>10.8221933710149</v>
      </c>
      <c r="E16" s="20" t="n">
        <v>7.78683157758992</v>
      </c>
      <c r="F16" s="20" t="n">
        <v>7.58314942797225</v>
      </c>
      <c r="G16" s="20" t="n">
        <v>5.04260078127346</v>
      </c>
      <c r="H16" s="20" t="n">
        <v>9.06350766935609</v>
      </c>
      <c r="I16" s="20" t="n">
        <v>7.052084630246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99.596934</v>
      </c>
      <c r="D17" s="19" t="n">
        <v>1389.26408</v>
      </c>
      <c r="E17" s="19" t="n">
        <v>1684.62561</v>
      </c>
      <c r="F17" s="19" t="n">
        <v>1324.205941</v>
      </c>
      <c r="G17" s="19" t="n">
        <v>1443.79257</v>
      </c>
      <c r="H17" s="19" t="n">
        <v>1247.807769</v>
      </c>
      <c r="I17" s="19" t="n">
        <v>1482.47591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52725802430243</v>
      </c>
      <c r="D18" s="20" t="n">
        <v>-1.33243049900743</v>
      </c>
      <c r="E18" s="20" t="n">
        <v>-1.47655064064249</v>
      </c>
      <c r="F18" s="20" t="n">
        <v>-4.98769533751959</v>
      </c>
      <c r="G18" s="20" t="n">
        <v>-5.70546868892567</v>
      </c>
      <c r="H18" s="20" t="n">
        <v>-5.85694001635852</v>
      </c>
      <c r="I18" s="20" t="n">
        <v>-6.0339627158841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11.828957</v>
      </c>
      <c r="D19" s="19" t="n">
        <v>1528.578192</v>
      </c>
      <c r="E19" s="19" t="n">
        <v>1830.769045</v>
      </c>
      <c r="F19" s="19" t="n">
        <v>1479.600857</v>
      </c>
      <c r="G19" s="19" t="n">
        <v>1609.996994</v>
      </c>
      <c r="H19" s="19" t="n">
        <v>1424.735871</v>
      </c>
      <c r="I19" s="19" t="n">
        <v>1691.42330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1.2676736322192</v>
      </c>
      <c r="D20" s="20" t="n">
        <v>8.56186175695378</v>
      </c>
      <c r="E20" s="20" t="n">
        <v>7.07048511136953</v>
      </c>
      <c r="F20" s="20" t="n">
        <v>6.16195189245953</v>
      </c>
      <c r="G20" s="20" t="n">
        <v>5.1493927285334</v>
      </c>
      <c r="H20" s="20" t="n">
        <v>7.49171298387605</v>
      </c>
      <c r="I20" s="20" t="n">
        <v>7.210069046655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52.373420165</v>
      </c>
      <c r="D25" s="19" t="n">
        <v>1920.493694481</v>
      </c>
      <c r="E25" s="19" t="n">
        <v>2061.735299805</v>
      </c>
      <c r="F25" s="19" t="n">
        <v>2041.9032837</v>
      </c>
      <c r="G25" s="19" t="n">
        <v>2122.659941688</v>
      </c>
      <c r="H25" s="19" t="n">
        <v>2232.29268556</v>
      </c>
      <c r="I25" s="19" t="n">
        <v>2033.25740082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2.017492175</v>
      </c>
      <c r="D26" s="19" t="n">
        <v>1809.592419225</v>
      </c>
      <c r="E26" s="19" t="n">
        <v>1946.6865484</v>
      </c>
      <c r="F26" s="19" t="n">
        <v>1876.64300985</v>
      </c>
      <c r="G26" s="19" t="n">
        <v>1989.135680404</v>
      </c>
      <c r="H26" s="19" t="n">
        <v>2109.14003104</v>
      </c>
      <c r="I26" s="19" t="n">
        <v>1929.0682826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3.824033</v>
      </c>
      <c r="D28" s="19" t="n">
        <v>1219.090863</v>
      </c>
      <c r="E28" s="19" t="n">
        <v>1334.616065</v>
      </c>
      <c r="F28" s="19" t="n">
        <v>1263.307209</v>
      </c>
      <c r="G28" s="19" t="n">
        <v>1379.143224</v>
      </c>
      <c r="H28" s="19" t="n">
        <v>1441.843003</v>
      </c>
      <c r="I28" s="19" t="n">
        <v>1270.03866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57.722911</v>
      </c>
      <c r="D30" s="19" t="n">
        <v>1400.893371</v>
      </c>
      <c r="E30" s="19" t="n">
        <v>1537.72573</v>
      </c>
      <c r="F30" s="19" t="n">
        <v>1471.541302</v>
      </c>
      <c r="G30" s="19" t="n">
        <v>1640.026538</v>
      </c>
      <c r="H30" s="19" t="n">
        <v>1680.518458</v>
      </c>
      <c r="I30" s="19" t="n">
        <v>1540.45947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4.4367568232244</v>
      </c>
      <c r="D31" s="20" t="n">
        <v>14.9129579687449</v>
      </c>
      <c r="E31" s="20" t="n">
        <v>15.2185838554251</v>
      </c>
      <c r="F31" s="20" t="n">
        <v>16.4832505915036</v>
      </c>
      <c r="G31" s="20" t="n">
        <v>18.9163322169939</v>
      </c>
      <c r="H31" s="20" t="n">
        <v>16.5534981619632</v>
      </c>
      <c r="I31" s="20" t="n">
        <v>21.292329209423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81.650075</v>
      </c>
      <c r="D32" s="19" t="n">
        <v>1520.343689</v>
      </c>
      <c r="E32" s="19" t="n">
        <v>1648.827754</v>
      </c>
      <c r="F32" s="19" t="n">
        <v>1573.720402</v>
      </c>
      <c r="G32" s="19" t="n">
        <v>1765.649985</v>
      </c>
      <c r="H32" s="19" t="n">
        <v>1846.827922</v>
      </c>
      <c r="I32" s="19" t="n">
        <v>1675.02003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4.1655074818328</v>
      </c>
      <c r="D33" s="20" t="n">
        <v>24.7112692862501</v>
      </c>
      <c r="E33" s="20" t="n">
        <v>23.5432269429486</v>
      </c>
      <c r="F33" s="20" t="n">
        <v>24.5714732559561</v>
      </c>
      <c r="G33" s="20" t="n">
        <v>28.0251357708154</v>
      </c>
      <c r="H33" s="20" t="n">
        <v>28.0880039059287</v>
      </c>
      <c r="I33" s="20" t="n">
        <v>31.887326119840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3.290214</v>
      </c>
      <c r="D34" s="19" t="n">
        <v>1326.478186</v>
      </c>
      <c r="E34" s="19" t="n">
        <v>1466.743115</v>
      </c>
      <c r="F34" s="19" t="n">
        <v>1418.858221</v>
      </c>
      <c r="G34" s="19" t="n">
        <v>1562.566466</v>
      </c>
      <c r="H34" s="19" t="n">
        <v>1621.035036</v>
      </c>
      <c r="I34" s="19" t="n">
        <v>1482.57404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7.80847106218791</v>
      </c>
      <c r="D35" s="20" t="n">
        <v>8.80880386025829</v>
      </c>
      <c r="E35" s="20" t="n">
        <v>9.9000044630813</v>
      </c>
      <c r="F35" s="20" t="n">
        <v>12.31299963238</v>
      </c>
      <c r="G35" s="20" t="n">
        <v>13.2997964829213</v>
      </c>
      <c r="H35" s="20" t="n">
        <v>12.4279850598963</v>
      </c>
      <c r="I35" s="20" t="n">
        <v>16.73456016412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72.799422</v>
      </c>
      <c r="D36" s="19" t="n">
        <v>1510.746917</v>
      </c>
      <c r="E36" s="19" t="n">
        <v>1617.336375</v>
      </c>
      <c r="F36" s="19" t="n">
        <v>1579.727156</v>
      </c>
      <c r="G36" s="19" t="n">
        <v>1742.824817</v>
      </c>
      <c r="H36" s="19" t="n">
        <v>1812.217674</v>
      </c>
      <c r="I36" s="19" t="n">
        <v>1664.22655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3.4706977772965</v>
      </c>
      <c r="D37" s="20" t="n">
        <v>23.9240620081655</v>
      </c>
      <c r="E37" s="20" t="n">
        <v>21.1836435522002</v>
      </c>
      <c r="F37" s="20" t="n">
        <v>25.0469517426778</v>
      </c>
      <c r="G37" s="20" t="n">
        <v>26.3701105636582</v>
      </c>
      <c r="H37" s="20" t="n">
        <v>25.6875866671595</v>
      </c>
      <c r="I37" s="20" t="n">
        <v>31.037471912803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4.389648</v>
      </c>
      <c r="F7" s="9"/>
      <c r="G7" s="13"/>
      <c r="H7" s="9"/>
      <c r="I7" s="26" t="n">
        <v>4439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497559</v>
      </c>
      <c r="F8" s="9"/>
      <c r="G8" s="13"/>
      <c r="H8" s="9"/>
      <c r="I8" s="26" t="n">
        <v>4439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0138</v>
      </c>
      <c r="E13" s="9"/>
      <c r="F13" s="26" t="n">
        <v>4439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92884</v>
      </c>
      <c r="E14" s="9"/>
      <c r="F14" s="26" t="n">
        <v>4439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5203</v>
      </c>
      <c r="E19" s="27" t="n">
        <v>0.08502</v>
      </c>
      <c r="F19" s="27" t="n">
        <v>0.07768</v>
      </c>
      <c r="G19" s="27" t="n">
        <v>0.031931</v>
      </c>
      <c r="H19" s="27" t="n">
        <v>0.0859</v>
      </c>
      <c r="I19" s="27" t="n">
        <v>0.03707</v>
      </c>
      <c r="J19" s="27" t="n">
        <v>0.031443</v>
      </c>
      <c r="K19" s="27" t="n">
        <v>0.50202</v>
      </c>
      <c r="L19" s="27" t="n">
        <v>0.04295</v>
      </c>
      <c r="M19" s="27" t="n">
        <v>0.2095</v>
      </c>
      <c r="N19" s="27" t="n">
        <v>0.46486</v>
      </c>
      <c r="O19" s="27" t="n">
        <v>0.2795</v>
      </c>
      <c r="P19" s="27" t="n">
        <v>0.32183</v>
      </c>
      <c r="Q19" s="27" t="n">
        <v>0.4287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648</v>
      </c>
      <c r="E20" s="27" t="n">
        <v>0.41757</v>
      </c>
      <c r="F20" s="27" t="n">
        <v>0.40991</v>
      </c>
      <c r="G20" s="27" t="n">
        <v>0.38126</v>
      </c>
      <c r="H20" s="27" t="n">
        <v>0.38458</v>
      </c>
      <c r="I20" s="27" t="n">
        <v>0.40106</v>
      </c>
      <c r="J20" s="27" t="n">
        <v>0.26878</v>
      </c>
      <c r="K20" s="27" t="n">
        <v>0.41363</v>
      </c>
      <c r="L20" s="27" t="n">
        <v>0.29757</v>
      </c>
      <c r="M20" s="27" t="n">
        <v>0.26798</v>
      </c>
      <c r="N20" s="27" t="n">
        <v>0.45107</v>
      </c>
      <c r="O20" s="27" t="n">
        <v>0.31775</v>
      </c>
      <c r="P20" s="27" t="n">
        <v>0.26461</v>
      </c>
      <c r="Q20" s="27" t="n">
        <v>0.3908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163</v>
      </c>
      <c r="H7" s="27" t="n">
        <v>0.54619</v>
      </c>
      <c r="I7" s="27" t="n">
        <v>0.56359</v>
      </c>
      <c r="J7" s="27" t="n">
        <v>0.58011</v>
      </c>
      <c r="K7" s="27" t="n">
        <v>0.59779</v>
      </c>
      <c r="L7" s="27" t="n">
        <v>0.59204</v>
      </c>
      <c r="M7" s="27" t="n">
        <v>0.606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43</v>
      </c>
      <c r="H8" s="27" t="n">
        <v>0.52909</v>
      </c>
      <c r="I8" s="27" t="n">
        <v>0.5493</v>
      </c>
      <c r="J8" s="27" t="n">
        <v>0.55732</v>
      </c>
      <c r="K8" s="27" t="n">
        <v>0.56936</v>
      </c>
      <c r="L8" s="27" t="n">
        <v>0.58281</v>
      </c>
      <c r="M8" s="27" t="n">
        <v>0.6084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111</v>
      </c>
      <c r="H9" s="27" t="n">
        <v>0.6977</v>
      </c>
      <c r="I9" s="27" t="n">
        <v>0.6794</v>
      </c>
      <c r="J9" s="27" t="n">
        <v>0.60659</v>
      </c>
      <c r="K9" s="27" t="n">
        <v>0.70131</v>
      </c>
      <c r="L9" s="27" t="n">
        <v>0.67361</v>
      </c>
      <c r="M9" s="27" t="n">
        <v>0.6798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631</v>
      </c>
      <c r="H10" s="27" t="n">
        <v>0.62781</v>
      </c>
      <c r="I10" s="27" t="n">
        <v>0.66586</v>
      </c>
      <c r="J10" s="27" t="n">
        <v>0.64454</v>
      </c>
      <c r="K10" s="27" t="n">
        <v>0.61085</v>
      </c>
      <c r="L10" s="27" t="n">
        <v>0.64319</v>
      </c>
      <c r="M10" s="27" t="n">
        <v>0.6628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216</v>
      </c>
      <c r="H11" s="27" t="n">
        <v>0.24653</v>
      </c>
      <c r="I11" s="27" t="n">
        <v>0.17175</v>
      </c>
      <c r="J11" s="27" t="n">
        <v>0.1811</v>
      </c>
      <c r="K11" s="27" t="n">
        <v>0.1745</v>
      </c>
      <c r="L11" s="27" t="n">
        <v>0.18667</v>
      </c>
      <c r="M11" s="27" t="n">
        <v>0.1131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4876</v>
      </c>
      <c r="H12" s="27" t="n">
        <v>0.22707</v>
      </c>
      <c r="I12" s="27" t="n">
        <v>0.17398</v>
      </c>
      <c r="J12" s="27" t="n">
        <v>0.1646</v>
      </c>
      <c r="K12" s="27" t="n">
        <v>0.17377</v>
      </c>
      <c r="L12" s="27" t="n">
        <v>0.16957</v>
      </c>
      <c r="M12" s="27" t="n">
        <v>0.1025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17</v>
      </c>
      <c r="H13" s="27" t="n">
        <v>12.107</v>
      </c>
      <c r="I13" s="27" t="n">
        <v>12.5</v>
      </c>
      <c r="J13" s="27" t="n">
        <v>13.224</v>
      </c>
      <c r="K13" s="27" t="n">
        <v>13.142</v>
      </c>
      <c r="L13" s="27" t="n">
        <v>12.43</v>
      </c>
      <c r="M13" s="27" t="n">
        <v>12.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11</v>
      </c>
      <c r="H14" s="27" t="n">
        <v>12.109</v>
      </c>
      <c r="I14" s="27" t="n">
        <v>12.604</v>
      </c>
      <c r="J14" s="27" t="n">
        <v>13.197</v>
      </c>
      <c r="K14" s="27" t="n">
        <v>13.04</v>
      </c>
      <c r="L14" s="27" t="n">
        <v>12.338</v>
      </c>
      <c r="M14" s="27" t="n">
        <v>12.55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22</v>
      </c>
      <c r="H15" s="27" t="n">
        <v>11.329</v>
      </c>
      <c r="I15" s="27" t="n">
        <v>11.826</v>
      </c>
      <c r="J15" s="27" t="n">
        <v>12.56</v>
      </c>
      <c r="K15" s="27" t="n">
        <v>12.398</v>
      </c>
      <c r="L15" s="27" t="n">
        <v>11.716</v>
      </c>
      <c r="M15" s="27" t="n">
        <v>12.03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98</v>
      </c>
      <c r="H16" s="27" t="n">
        <v>11.37</v>
      </c>
      <c r="I16" s="27" t="n">
        <v>11.831</v>
      </c>
      <c r="J16" s="27" t="n">
        <v>12.615</v>
      </c>
      <c r="K16" s="27" t="n">
        <v>12.418</v>
      </c>
      <c r="L16" s="27" t="n">
        <v>11.733</v>
      </c>
      <c r="M16" s="27" t="n">
        <v>12.04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7743</v>
      </c>
      <c r="H17" s="27" t="n">
        <v>11.72637</v>
      </c>
      <c r="I17" s="27" t="n">
        <v>12.18032</v>
      </c>
      <c r="J17" s="27" t="n">
        <v>12.89059</v>
      </c>
      <c r="K17" s="27" t="n">
        <v>12.72244</v>
      </c>
      <c r="L17" s="27" t="n">
        <v>12.04931</v>
      </c>
      <c r="M17" s="27" t="n">
        <v>12.3058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8211</v>
      </c>
      <c r="H18" s="27" t="n">
        <v>11.71726</v>
      </c>
      <c r="I18" s="27" t="n">
        <v>12.18689</v>
      </c>
      <c r="J18" s="27" t="n">
        <v>12.89807</v>
      </c>
      <c r="K18" s="27" t="n">
        <v>12.71897</v>
      </c>
      <c r="L18" s="27" t="n">
        <v>12.03624</v>
      </c>
      <c r="M18" s="27" t="n">
        <v>12.3098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4753</v>
      </c>
      <c r="H19" s="32" t="n">
        <v>46.9126</v>
      </c>
      <c r="I19" s="32" t="n">
        <v>48.8624</v>
      </c>
      <c r="J19" s="32" t="n">
        <v>51.5337</v>
      </c>
      <c r="K19" s="32" t="n">
        <v>50.8909</v>
      </c>
      <c r="L19" s="32" t="n">
        <v>48.1655</v>
      </c>
      <c r="M19" s="32" t="n">
        <v>49.241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7357</v>
      </c>
      <c r="H20" s="32" t="n">
        <v>46.9035</v>
      </c>
      <c r="I20" s="32" t="n">
        <v>48.7697</v>
      </c>
      <c r="J20" s="32" t="n">
        <v>51.5846</v>
      </c>
      <c r="K20" s="32" t="n">
        <v>50.9235</v>
      </c>
      <c r="L20" s="32" t="n">
        <v>48.2407</v>
      </c>
      <c r="M20" s="32" t="n">
        <v>49.265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7232</v>
      </c>
      <c r="H21" s="32" t="n">
        <v>46.8869</v>
      </c>
      <c r="I21" s="32" t="n">
        <v>48.7481</v>
      </c>
      <c r="J21" s="32" t="n">
        <v>51.6012</v>
      </c>
      <c r="K21" s="32" t="n">
        <v>50.8793</v>
      </c>
      <c r="L21" s="32" t="n">
        <v>48.1576</v>
      </c>
      <c r="M21" s="32" t="n">
        <v>49.259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0186</v>
      </c>
      <c r="H22" s="27" t="n">
        <v>1.089971</v>
      </c>
      <c r="I22" s="27" t="n">
        <v>1.100286</v>
      </c>
      <c r="J22" s="27" t="n">
        <v>1.030476</v>
      </c>
      <c r="K22" s="27" t="n">
        <v>1.040674</v>
      </c>
      <c r="L22" s="27" t="n">
        <v>1.047805</v>
      </c>
      <c r="M22" s="27" t="n">
        <v>1.0398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89895</v>
      </c>
      <c r="H23" s="27" t="n">
        <v>1.07956</v>
      </c>
      <c r="I23" s="27" t="n">
        <v>1.087287</v>
      </c>
      <c r="J23" s="27" t="n">
        <v>1.027494</v>
      </c>
      <c r="K23" s="27" t="n">
        <v>1.037119</v>
      </c>
      <c r="L23" s="27" t="n">
        <v>1.042126</v>
      </c>
      <c r="M23" s="27" t="n">
        <v>1.03530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4272</v>
      </c>
      <c r="H24" s="27" t="n">
        <v>1.122567</v>
      </c>
      <c r="I24" s="27" t="n">
        <v>1.130235</v>
      </c>
      <c r="J24" s="27" t="n">
        <v>1.072026</v>
      </c>
      <c r="K24" s="27" t="n">
        <v>1.078637</v>
      </c>
      <c r="L24" s="27" t="n">
        <v>1.075374</v>
      </c>
      <c r="M24" s="27" t="n">
        <v>1.07878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939</v>
      </c>
      <c r="H25" s="27" t="n">
        <v>1.09585</v>
      </c>
      <c r="I25" s="27" t="n">
        <v>1.118926</v>
      </c>
      <c r="J25" s="27" t="n">
        <v>1.072049</v>
      </c>
      <c r="K25" s="27" t="n">
        <v>1.060083</v>
      </c>
      <c r="L25" s="27" t="n">
        <v>1.067899</v>
      </c>
      <c r="M25" s="27" t="n">
        <v>1.06797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0371</v>
      </c>
      <c r="H26" s="27" t="n">
        <v>0.379936</v>
      </c>
      <c r="I26" s="27" t="n">
        <v>0.388693</v>
      </c>
      <c r="J26" s="27" t="n">
        <v>0.342218</v>
      </c>
      <c r="K26" s="27" t="n">
        <v>0.343442</v>
      </c>
      <c r="L26" s="27" t="n">
        <v>0.349233</v>
      </c>
      <c r="M26" s="27" t="n">
        <v>0.34796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6139</v>
      </c>
      <c r="H27" s="27" t="n">
        <v>0.342579</v>
      </c>
      <c r="I27" s="27" t="n">
        <v>0.351558</v>
      </c>
      <c r="J27" s="27" t="n">
        <v>0.321551</v>
      </c>
      <c r="K27" s="27" t="n">
        <v>0.329481</v>
      </c>
      <c r="L27" s="27" t="n">
        <v>0.331355</v>
      </c>
      <c r="M27" s="27" t="n">
        <v>0.32843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3084</v>
      </c>
      <c r="H28" s="27" t="n">
        <v>0.423055</v>
      </c>
      <c r="I28" s="27" t="n">
        <v>0.42885</v>
      </c>
      <c r="J28" s="27" t="n">
        <v>0.386343</v>
      </c>
      <c r="K28" s="27" t="n">
        <v>0.393455</v>
      </c>
      <c r="L28" s="27" t="n">
        <v>0.386381</v>
      </c>
      <c r="M28" s="27" t="n">
        <v>0.39240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6353</v>
      </c>
      <c r="H29" s="27" t="n">
        <v>0.392076</v>
      </c>
      <c r="I29" s="27" t="n">
        <v>0.410512</v>
      </c>
      <c r="J29" s="27" t="n">
        <v>0.383885</v>
      </c>
      <c r="K29" s="27" t="n">
        <v>0.370257</v>
      </c>
      <c r="L29" s="27" t="n">
        <v>0.373953</v>
      </c>
      <c r="M29" s="27" t="n">
        <v>0.3728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